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ЛИССЕЛЬБУРГСКИЙ ПР. д.26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506498.18</v>
      </c>
      <c r="D19" s="19" t="n">
        <v>3792898.5924</v>
      </c>
      <c r="E19" s="19" t="n">
        <v>3636727.74</v>
      </c>
      <c r="F19" s="20" t="n">
        <v>835420.24</v>
      </c>
      <c r="G19" s="21" t="n">
        <f aca="false">D19+D20-C19-F19-F20</f>
        <v>-1681158.170273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71204.2573269</v>
      </c>
      <c r="E20" s="19" t="n">
        <v>1524245.62</v>
      </c>
      <c r="F20" s="20" t="n">
        <v>703342.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83882.68</v>
      </c>
      <c r="D21" s="20" t="n">
        <v>576633.062871595</v>
      </c>
      <c r="E21" s="20" t="n">
        <v>574286.57</v>
      </c>
      <c r="F21" s="20" t="n">
        <v>251160.89</v>
      </c>
      <c r="G21" s="21" t="n">
        <f aca="false">D21+D22+D23-C21-F21-F22-F23</f>
        <v>-1085149.9419284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69872.38</v>
      </c>
      <c r="E22" s="20" t="n">
        <v>828135.16</v>
      </c>
      <c r="F22" s="20" t="n">
        <v>353642.9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26641.3352</v>
      </c>
      <c r="E23" s="20" t="n">
        <v>159256.62</v>
      </c>
      <c r="F23" s="20" t="n">
        <v>69610.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490380.86</v>
      </c>
      <c r="D24" s="24" t="n">
        <f aca="false">SUM(D19:D23)</f>
        <v>6937249.6277985</v>
      </c>
      <c r="E24" s="24" t="n">
        <f aca="false">SUM(E19:E23)</f>
        <v>6722651.71</v>
      </c>
      <c r="F24" s="24" t="n">
        <f aca="false">SUM(F19:F23)</f>
        <v>2213176.88</v>
      </c>
      <c r="G24" s="24" t="n">
        <f aca="false">SUM(G19:G23)</f>
        <v>-2766308.112201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2505.08</v>
      </c>
      <c r="D30" s="20" t="n">
        <v>216083.08</v>
      </c>
      <c r="E30" s="20" t="n">
        <v>40196.26</v>
      </c>
      <c r="F30" s="20" t="n">
        <v>190886.14</v>
      </c>
      <c r="G30" s="20" t="n">
        <f aca="false">C30-E30-F30</f>
        <v>-8577.320000000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89666.13</v>
      </c>
      <c r="D31" s="20" t="n">
        <v>981764.61</v>
      </c>
      <c r="E31" s="20" t="n">
        <v>232190.21</v>
      </c>
      <c r="F31" s="20" t="n">
        <v>870155.25</v>
      </c>
      <c r="G31" s="20" t="n">
        <f aca="false">C31-E31-F31</f>
        <v>-112679.3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57905.85</v>
      </c>
      <c r="D32" s="20" t="n">
        <v>794135.08</v>
      </c>
      <c r="E32" s="20" t="n">
        <v>203491.84</v>
      </c>
      <c r="F32" s="20" t="n">
        <v>1037228.15548128</v>
      </c>
      <c r="G32" s="20" t="n">
        <f aca="false">C32-E32-F32</f>
        <v>-282814.14548127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3247.85</v>
      </c>
      <c r="D33" s="20" t="n">
        <v>239215.14</v>
      </c>
      <c r="E33" s="20" t="n">
        <v>52770.29</v>
      </c>
      <c r="F33" s="20" t="n">
        <v>208681.21</v>
      </c>
      <c r="G33" s="20" t="n">
        <f aca="false">C33-E33-F33</f>
        <v>-18203.6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05535.11</v>
      </c>
      <c r="D34" s="20" t="n">
        <v>201248.7</v>
      </c>
      <c r="E34" s="20" t="n">
        <v>42095.99</v>
      </c>
      <c r="F34" s="20" t="n">
        <v>176327.61</v>
      </c>
      <c r="G34" s="20" t="n">
        <f aca="false">C34-E34-F34</f>
        <v>-12888.49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02281.65</v>
      </c>
      <c r="D35" s="20" t="n">
        <v>287144.72</v>
      </c>
      <c r="E35" s="20" t="n">
        <v>57703.14</v>
      </c>
      <c r="F35" s="20" t="n">
        <v>258805.63</v>
      </c>
      <c r="G35" s="20" t="n">
        <f aca="false">C35-E35-F35</f>
        <v>-14227.1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7712.74</v>
      </c>
      <c r="D37" s="20" t="n">
        <v>36266.22</v>
      </c>
      <c r="E37" s="20" t="n">
        <v>5793.93</v>
      </c>
      <c r="F37" s="20" t="n">
        <v>32353.6</v>
      </c>
      <c r="G37" s="20" t="n">
        <f aca="false">C37-E37-F37</f>
        <v>-434.790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0851.11725424</v>
      </c>
      <c r="D38" s="20" t="n">
        <v>133383.69</v>
      </c>
      <c r="E38" s="20" t="n">
        <v>43672.28</v>
      </c>
      <c r="F38" s="20" t="n">
        <v>101057.72</v>
      </c>
      <c r="G38" s="20" t="n">
        <f aca="false">C38-E38-F38</f>
        <v>-23878.882745759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65649.11</v>
      </c>
      <c r="D40" s="20" t="n">
        <v>544945.33</v>
      </c>
      <c r="E40" s="20" t="n">
        <v>87850.72</v>
      </c>
      <c r="F40" s="20" t="n">
        <v>470256.95</v>
      </c>
      <c r="G40" s="20" t="n">
        <f aca="false">C40-E40-F40</f>
        <v>7541.4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30396.84</v>
      </c>
      <c r="D41" s="20" t="n">
        <v>222708.47</v>
      </c>
      <c r="E41" s="20" t="n">
        <v>38407.71</v>
      </c>
      <c r="F41" s="20" t="n">
        <v>191542.28</v>
      </c>
      <c r="G41" s="20" t="n">
        <f aca="false">C41-E41-F41</f>
        <v>446.85000000000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50.02</v>
      </c>
      <c r="E42" s="20" t="n">
        <v>640.01</v>
      </c>
      <c r="F42" s="20" t="n">
        <v>0</v>
      </c>
      <c r="G42" s="20" t="n">
        <f aca="false">C42-E42-F42</f>
        <v>-640.0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79.5</v>
      </c>
      <c r="D44" s="20" t="n">
        <v>-4481.07</v>
      </c>
      <c r="E44" s="20" t="n">
        <v>0</v>
      </c>
      <c r="F44" s="20" t="n">
        <v>303.6</v>
      </c>
      <c r="G44" s="20" t="n">
        <f aca="false">C44-E44-F44</f>
        <v>75.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876130.97725424</v>
      </c>
      <c r="D45" s="30" t="n">
        <f aca="false">SUM(D30:D44)</f>
        <v>3652463.99</v>
      </c>
      <c r="E45" s="30" t="n">
        <f aca="false">SUM(E30:E44)</f>
        <v>804812.38</v>
      </c>
      <c r="F45" s="30" t="n">
        <f aca="false">SUM(F30:F44)</f>
        <v>3537598.14548128</v>
      </c>
      <c r="G45" s="30" t="n">
        <f aca="false">SUM(G30:G44)</f>
        <v>-466279.5482270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39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47452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595894.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0082.800420778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4405.25506049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37228.1554812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017989.2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813380.6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375115.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38264.9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23Z</dcterms:created>
  <dc:creator>1</dc:creator>
  <dc:description/>
  <dc:language>en-US</dc:language>
  <cp:lastModifiedBy>1</cp:lastModifiedBy>
  <dcterms:modified xsi:type="dcterms:W3CDTF">2015-03-31T08:30:24Z</dcterms:modified>
  <cp:revision>0</cp:revision>
  <dc:subject/>
  <dc:title/>
</cp:coreProperties>
</file>